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40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40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40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75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7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75</v>
      </c>
      <c r="O36" s="65"/>
      <c r="P36" s="69" t="n">
        <f aca="false">DataStore!G7</f>
        <v>12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40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90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Leban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40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40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120</v>
      </c>
      <c r="I4" s="97" t="n">
        <v>40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50</v>
      </c>
      <c r="I5" s="97" t="n">
        <v>7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75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20</v>
      </c>
      <c r="I7" s="97" t="n">
        <v>75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07:49Z</cp:lastPrinted>
  <dcterms:modified xsi:type="dcterms:W3CDTF">2012-02-08T19:42:57Z</dcterms:modified>
  <cp:revision>0</cp:revision>
  <dc:subject/>
  <dc:title/>
</cp:coreProperties>
</file>