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t xml:space="preserve">Single Entry Tourist Visa : Regular 7 to 10 day Processing</t>
  </si>
  <si>
    <t xml:space="preserve">Multiple Entry Tourist Visa : Regular 7 to 10 day Processing</t>
  </si>
  <si>
    <t xml:space="preserve">Single Entry Business Visa : Regular 7 to 10 day Processing</t>
  </si>
  <si>
    <t xml:space="preserve">Multiple Entry Business Visa : Regular 7 to 10 day Processing</t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8</xdr:row>
          <xdr:rowOff>85320</xdr:rowOff>
        </xdr:from>
        <xdr:to>
          <xdr:col>6</xdr:col>
          <xdr:colOff>117000</xdr:colOff>
          <xdr:row>49</xdr:row>
          <xdr:rowOff>12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3</xdr:row>
          <xdr:rowOff>123480</xdr:rowOff>
        </xdr:from>
        <xdr:to>
          <xdr:col>3</xdr:col>
          <xdr:colOff>50760</xdr:colOff>
          <xdr:row>35</xdr:row>
          <xdr:rowOff>190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2</xdr:row>
          <xdr:rowOff>38160</xdr:rowOff>
        </xdr:from>
        <xdr:to>
          <xdr:col>6</xdr:col>
          <xdr:colOff>36000</xdr:colOff>
          <xdr:row>43</xdr:row>
          <xdr:rowOff>763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49</xdr:row>
          <xdr:rowOff>123480</xdr:rowOff>
        </xdr:from>
        <xdr:to>
          <xdr:col>5</xdr:col>
          <xdr:colOff>-190080</xdr:colOff>
          <xdr:row>51</xdr:row>
          <xdr:rowOff>194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3</xdr:row>
          <xdr:rowOff>85680</xdr:rowOff>
        </xdr:from>
        <xdr:to>
          <xdr:col>9</xdr:col>
          <xdr:colOff>92160</xdr:colOff>
          <xdr:row>44</xdr:row>
          <xdr:rowOff>1432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0</xdr:row>
          <xdr:rowOff>152280</xdr:rowOff>
        </xdr:from>
        <xdr:to>
          <xdr:col>9</xdr:col>
          <xdr:colOff>1800</xdr:colOff>
          <xdr:row>52</xdr:row>
          <xdr:rowOff>28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0</xdr:row>
          <xdr:rowOff>152280</xdr:rowOff>
        </xdr:from>
        <xdr:to>
          <xdr:col>10</xdr:col>
          <xdr:colOff>6120</xdr:colOff>
          <xdr:row>52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27.75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30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30</v>
      </c>
      <c r="O32" s="65"/>
      <c r="P32" s="69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261.25</v>
      </c>
      <c r="O33" s="65"/>
      <c r="P33" s="69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261.25</v>
      </c>
      <c r="O34" s="65"/>
      <c r="P34" s="69" t="n">
        <f aca="false">DataStore!G5</f>
        <v>50</v>
      </c>
    </row>
    <row r="35" customFormat="false" ht="27.75" hidden="false" customHeight="true" outlineLevel="0" collapsed="false">
      <c r="B35" s="70"/>
      <c r="C35" s="5"/>
      <c r="D35" s="5"/>
      <c r="E35" s="5"/>
      <c r="F35" s="5"/>
      <c r="G35" s="5"/>
      <c r="H35" s="5"/>
      <c r="I35" s="5"/>
      <c r="J35" s="71"/>
      <c r="K35" s="71"/>
      <c r="L35" s="71"/>
      <c r="M35" s="71"/>
      <c r="N35" s="71"/>
      <c r="O35" s="71"/>
      <c r="P35" s="71"/>
      <c r="Q35" s="71"/>
    </row>
    <row r="36" customFormat="false" ht="12.75" hidden="false" customHeight="false" outlineLevel="0" collapsed="false">
      <c r="B36" s="67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B37" s="72"/>
      <c r="C37" s="62"/>
      <c r="D37" s="73" t="s">
        <v>29</v>
      </c>
      <c r="E37" s="74"/>
      <c r="F37" s="75"/>
      <c r="G37" s="75"/>
      <c r="H37" s="76"/>
    </row>
    <row r="38" customFormat="false" ht="15.75" hidden="false" customHeight="true" outlineLevel="0" collapsed="false">
      <c r="B38" s="72"/>
      <c r="C38" s="62"/>
      <c r="D38" s="73" t="s">
        <v>30</v>
      </c>
      <c r="E38" s="74"/>
      <c r="F38" s="76" t="n">
        <f aca="false">LOOKUP(DataStore!B3,DataStore!F2:F9,DataStore!G2:G9)*DataStore!B5</f>
        <v>50</v>
      </c>
      <c r="G38" s="76"/>
      <c r="H38" s="62"/>
      <c r="N38" s="62"/>
      <c r="O38" s="62"/>
    </row>
    <row r="39" customFormat="false" ht="15.75" hidden="false" customHeight="true" outlineLevel="0" collapsed="false">
      <c r="B39" s="67"/>
      <c r="D39" s="73" t="s">
        <v>31</v>
      </c>
      <c r="E39" s="74"/>
      <c r="F39" s="77" t="n">
        <v>0</v>
      </c>
      <c r="G39" s="77"/>
      <c r="H39" s="75"/>
      <c r="N39" s="62"/>
      <c r="O39" s="62"/>
    </row>
    <row r="40" customFormat="false" ht="15.75" hidden="false" customHeight="true" outlineLevel="0" collapsed="false">
      <c r="B40" s="67"/>
      <c r="D40" s="78" t="s">
        <v>32</v>
      </c>
      <c r="E40" s="79"/>
      <c r="F40" s="80" t="n">
        <f aca="false">F38-DataStore!C23</f>
        <v>50</v>
      </c>
      <c r="G40" s="80"/>
      <c r="H40" s="76"/>
      <c r="I40" s="81"/>
      <c r="J40" s="81"/>
      <c r="K40" s="81"/>
      <c r="L40" s="81"/>
      <c r="M40" s="81"/>
      <c r="N40" s="81"/>
    </row>
    <row r="41" customFormat="false" ht="15.75" hidden="false" customHeight="true" outlineLevel="0" collapsed="false">
      <c r="B41" s="67"/>
      <c r="D41" s="78" t="s">
        <v>33</v>
      </c>
      <c r="E41" s="79"/>
      <c r="F41" s="76" t="n">
        <f aca="false">LOOKUP(DataStore!B3,DataStore!F2:F9,DataStore!I2:I9)*DataStore!B5</f>
        <v>261.25</v>
      </c>
      <c r="G41" s="76"/>
      <c r="H41" s="82"/>
      <c r="I41" s="83" t="s">
        <v>34</v>
      </c>
      <c r="J41" s="83"/>
      <c r="K41" s="83"/>
      <c r="L41" s="83"/>
      <c r="M41" s="83"/>
      <c r="N41" s="83"/>
    </row>
    <row r="42" customFormat="false" ht="15.75" hidden="false" customHeight="true" outlineLevel="0" collapsed="false">
      <c r="B42" s="67"/>
      <c r="D42" s="73" t="s">
        <v>35</v>
      </c>
      <c r="E42" s="74"/>
      <c r="F42" s="75"/>
      <c r="G42" s="75"/>
      <c r="H42" s="82"/>
      <c r="I42" s="84"/>
      <c r="J42" s="84"/>
      <c r="K42" s="84"/>
      <c r="L42" s="84"/>
      <c r="M42" s="84"/>
      <c r="N42" s="84"/>
    </row>
    <row r="43" customFormat="false" ht="15.75" hidden="false" customHeight="true" outlineLevel="0" collapsed="false">
      <c r="B43" s="67"/>
      <c r="D43" s="73" t="s">
        <v>36</v>
      </c>
      <c r="E43" s="74"/>
      <c r="F43" s="80" t="n">
        <f aca="false">IF(DataStore!C21=TRUE(),5,IF(DataStore!C21=FALSE(),0,""))</f>
        <v>0</v>
      </c>
      <c r="G43" s="80"/>
      <c r="H43" s="76"/>
      <c r="I43" s="83" t="s">
        <v>37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C44" s="5"/>
      <c r="D44" s="85" t="s">
        <v>38</v>
      </c>
      <c r="E44" s="86"/>
      <c r="F44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4" s="87"/>
      <c r="H44" s="76"/>
      <c r="I44" s="62"/>
      <c r="N44" s="88"/>
    </row>
    <row r="45" customFormat="false" ht="15.75" hidden="false" customHeight="true" outlineLevel="0" collapsed="false">
      <c r="B45" s="67"/>
      <c r="D45" s="89" t="s">
        <v>39</v>
      </c>
      <c r="E45" s="89"/>
      <c r="F45" s="90" t="n">
        <f aca="false">SUM(F40:F44)</f>
        <v>311.25</v>
      </c>
      <c r="G45" s="90"/>
      <c r="H45" s="91"/>
      <c r="I45" s="92" t="s">
        <v>40</v>
      </c>
      <c r="J45" s="92"/>
      <c r="K45" s="92"/>
      <c r="L45" s="92"/>
      <c r="M45" s="93"/>
      <c r="N45" s="94" t="s">
        <v>41</v>
      </c>
    </row>
    <row r="46" customFormat="false" ht="15.75" hidden="false" customHeight="true" outlineLevel="0" collapsed="false">
      <c r="B46" s="67"/>
      <c r="D46" s="89"/>
      <c r="E46" s="89"/>
      <c r="F46" s="90"/>
      <c r="G46" s="90"/>
      <c r="H46" s="62"/>
    </row>
    <row r="47" customFormat="false" ht="15.75" hidden="false" customHeight="true" outlineLevel="0" collapsed="false">
      <c r="B47" s="62"/>
      <c r="C47" s="95" t="s">
        <v>42</v>
      </c>
      <c r="D47" s="62"/>
      <c r="E47" s="62"/>
      <c r="H47" s="62"/>
    </row>
    <row r="48" customFormat="false" ht="12.75" hidden="false" customHeight="false" outlineLevel="0" collapsed="false">
      <c r="B48" s="67"/>
      <c r="D48" s="62"/>
      <c r="E48" s="62"/>
      <c r="H48" s="62"/>
    </row>
  </sheetData>
  <sheetProtection sheet="true" objects="true" scenarios="true" selectLockedCells="true"/>
  <mergeCells count="68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F38:G38"/>
    <mergeCell ref="F39:G39"/>
    <mergeCell ref="F40:G40"/>
    <mergeCell ref="I40:N40"/>
    <mergeCell ref="F41:G41"/>
    <mergeCell ref="I41:N41"/>
    <mergeCell ref="I42:N42"/>
    <mergeCell ref="F43:G43"/>
    <mergeCell ref="I43:N43"/>
    <mergeCell ref="F44:G44"/>
    <mergeCell ref="F45:G45"/>
    <mergeCell ref="I45:L45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Papua New Guine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49</xdr:row>
                    <xdr:rowOff>123480</xdr:rowOff>
                  </from>
                  <to>
                    <xdr:col>5</xdr:col>
                    <xdr:colOff>-190080</xdr:colOff>
                    <xdr:row>5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3</v>
      </c>
      <c r="I1" s="96" t="s">
        <v>44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30</v>
      </c>
    </row>
    <row r="3" customFormat="false" ht="12.75" hidden="false" customHeight="false" outlineLevel="0" collapsed="false">
      <c r="A3" s="98" t="s">
        <v>45</v>
      </c>
      <c r="B3" s="99" t="n">
        <v>3</v>
      </c>
      <c r="C3" s="98"/>
      <c r="F3" s="96" t="n">
        <v>2</v>
      </c>
      <c r="G3" s="97" t="n">
        <v>50</v>
      </c>
      <c r="I3" s="97" t="n">
        <v>30</v>
      </c>
    </row>
    <row r="4" customFormat="false" ht="12.75" hidden="false" customHeight="false" outlineLevel="0" collapsed="false">
      <c r="A4" s="98" t="s">
        <v>46</v>
      </c>
      <c r="B4" s="98" t="n">
        <v>1</v>
      </c>
      <c r="C4" s="98"/>
      <c r="F4" s="96" t="n">
        <v>3</v>
      </c>
      <c r="G4" s="97" t="n">
        <v>50</v>
      </c>
      <c r="I4" s="97" t="n">
        <v>261.25</v>
      </c>
    </row>
    <row r="5" customFormat="false" ht="12.75" hidden="false" customHeight="false" outlineLevel="0" collapsed="false">
      <c r="A5" s="98" t="s">
        <v>47</v>
      </c>
      <c r="B5" s="98" t="n">
        <v>1</v>
      </c>
      <c r="C5" s="98"/>
      <c r="F5" s="96" t="n">
        <v>4</v>
      </c>
      <c r="G5" s="97" t="n">
        <v>50</v>
      </c>
      <c r="I5" s="97" t="n">
        <v>261.25</v>
      </c>
    </row>
    <row r="6" customFormat="false" ht="12.75" hidden="false" customHeight="false" outlineLevel="0" collapsed="false">
      <c r="A6" s="98"/>
      <c r="B6" s="99" t="n">
        <v>0</v>
      </c>
      <c r="C6" s="99" t="s">
        <v>48</v>
      </c>
      <c r="F6" s="96" t="n">
        <v>5</v>
      </c>
      <c r="G6" s="97" t="n">
        <v>50</v>
      </c>
      <c r="I6" s="97" t="n">
        <v>0</v>
      </c>
    </row>
    <row r="7" customFormat="false" ht="12.75" hidden="false" customHeight="false" outlineLevel="0" collapsed="false">
      <c r="A7" s="98"/>
      <c r="B7" s="99" t="n">
        <v>0</v>
      </c>
      <c r="C7" s="99" t="s">
        <v>49</v>
      </c>
      <c r="F7" s="96" t="n">
        <v>6</v>
      </c>
      <c r="G7" s="97" t="n">
        <v>50</v>
      </c>
      <c r="I7" s="97" t="n">
        <v>0</v>
      </c>
    </row>
    <row r="8" customFormat="false" ht="12.75" hidden="false" customHeight="false" outlineLevel="0" collapsed="false">
      <c r="A8" s="98"/>
      <c r="B8" s="99" t="n">
        <v>7</v>
      </c>
      <c r="C8" s="99" t="s">
        <v>50</v>
      </c>
      <c r="F8" s="96" t="n">
        <v>7</v>
      </c>
      <c r="G8" s="97" t="n">
        <v>50</v>
      </c>
      <c r="I8" s="97" t="n">
        <v>0</v>
      </c>
    </row>
    <row r="9" customFormat="false" ht="12.75" hidden="false" customHeight="false" outlineLevel="0" collapsed="false">
      <c r="A9" s="98"/>
      <c r="B9" s="99" t="n">
        <v>24.95</v>
      </c>
      <c r="C9" s="99" t="s">
        <v>51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2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3</v>
      </c>
      <c r="C22" s="101" t="n">
        <f aca="false">NewPassport!F39</f>
        <v>0</v>
      </c>
    </row>
    <row r="23" customFormat="false" ht="12.75" hidden="false" customHeight="false" outlineLevel="0" collapsed="false">
      <c r="C23" s="96" t="n">
        <f aca="false">C22*NewPassport!F38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4</v>
      </c>
      <c r="E28" s="96" t="s">
        <v>55</v>
      </c>
      <c r="F28" s="96" t="n">
        <v>2008</v>
      </c>
    </row>
    <row r="29" customFormat="false" ht="12.75" hidden="false" customHeight="false" outlineLevel="0" collapsed="false">
      <c r="C29" s="96" t="s">
        <v>56</v>
      </c>
      <c r="E29" s="96" t="s">
        <v>57</v>
      </c>
      <c r="F29" s="96" t="n">
        <v>2009</v>
      </c>
    </row>
    <row r="30" customFormat="false" ht="12.75" hidden="false" customHeight="false" outlineLevel="0" collapsed="false">
      <c r="C30" s="96" t="s">
        <v>58</v>
      </c>
      <c r="E30" s="96" t="s">
        <v>59</v>
      </c>
      <c r="F30" s="96" t="n">
        <v>2010</v>
      </c>
    </row>
    <row r="31" customFormat="false" ht="12.75" hidden="false" customHeight="false" outlineLevel="0" collapsed="false">
      <c r="C31" s="96" t="s">
        <v>60</v>
      </c>
      <c r="E31" s="96" t="s">
        <v>61</v>
      </c>
      <c r="F31" s="96" t="n">
        <v>2011</v>
      </c>
    </row>
    <row r="32" customFormat="false" ht="12.75" hidden="false" customHeight="false" outlineLevel="0" collapsed="false">
      <c r="C32" s="96" t="s">
        <v>62</v>
      </c>
      <c r="E32" s="96" t="s">
        <v>63</v>
      </c>
      <c r="F32" s="96" t="n">
        <v>2012</v>
      </c>
    </row>
    <row r="33" customFormat="false" ht="12.75" hidden="false" customHeight="false" outlineLevel="0" collapsed="false">
      <c r="C33" s="96" t="s">
        <v>64</v>
      </c>
      <c r="E33" s="96" t="s">
        <v>65</v>
      </c>
      <c r="F33" s="96" t="n">
        <v>2013</v>
      </c>
    </row>
    <row r="34" customFormat="false" ht="12.75" hidden="false" customHeight="false" outlineLevel="0" collapsed="false">
      <c r="C34" s="96" t="s">
        <v>66</v>
      </c>
      <c r="E34" s="96" t="s">
        <v>67</v>
      </c>
      <c r="F34" s="96" t="n">
        <v>2014</v>
      </c>
    </row>
    <row r="35" customFormat="false" ht="12.75" hidden="false" customHeight="false" outlineLevel="0" collapsed="false">
      <c r="E35" s="96" t="s">
        <v>68</v>
      </c>
      <c r="F35" s="96" t="n">
        <v>2015</v>
      </c>
    </row>
    <row r="36" customFormat="false" ht="12.75" hidden="false" customHeight="false" outlineLevel="0" collapsed="false">
      <c r="E36" s="96" t="s">
        <v>69</v>
      </c>
      <c r="F36" s="96" t="n">
        <v>2016</v>
      </c>
    </row>
    <row r="37" customFormat="false" ht="12.75" hidden="false" customHeight="false" outlineLevel="0" collapsed="false">
      <c r="E37" s="96" t="s">
        <v>70</v>
      </c>
      <c r="F37" s="96" t="n">
        <v>2017</v>
      </c>
    </row>
    <row r="38" customFormat="false" ht="12.75" hidden="false" customHeight="false" outlineLevel="0" collapsed="false">
      <c r="E38" s="96" t="s">
        <v>71</v>
      </c>
      <c r="F38" s="96" t="n">
        <v>2018</v>
      </c>
    </row>
    <row r="39" customFormat="false" ht="12.75" hidden="false" customHeight="false" outlineLevel="0" collapsed="false">
      <c r="E39" s="96" t="s">
        <v>72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10-01-25T20:57:06Z</cp:lastPrinted>
  <dcterms:modified xsi:type="dcterms:W3CDTF">2012-02-08T19:50:52Z</dcterms:modified>
  <cp:revision>0</cp:revision>
  <dc:subject/>
  <dc:title/>
</cp:coreProperties>
</file>