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(3 Months)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Entry (3 Months)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(6 Months)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(6 Months)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(1 Year)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(1 Year) Tourist/Business Visa:  </t>
    </r>
    <r>
      <rPr>
        <b val="true"/>
        <sz val="10"/>
        <rFont val="Tw Cen MT"/>
        <family val="2"/>
      </rPr>
      <t xml:space="preserve">Rush (24 Hour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5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75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05</v>
      </c>
      <c r="O33" s="65"/>
      <c r="P33" s="69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25</v>
      </c>
      <c r="O34" s="65"/>
      <c r="P34" s="69" t="n">
        <f aca="false">DataStore!G5</f>
        <v>10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205</v>
      </c>
      <c r="O35" s="65"/>
      <c r="P35" s="66" t="n">
        <f aca="false">DataStore!G6</f>
        <v>5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225</v>
      </c>
      <c r="O36" s="65"/>
      <c r="P36" s="69" t="n">
        <f aca="false">DataStore!G7</f>
        <v>10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55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105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Ugand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55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100</v>
      </c>
      <c r="I3" s="97" t="n">
        <v>75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50</v>
      </c>
      <c r="I4" s="97" t="n">
        <v>105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100</v>
      </c>
      <c r="I5" s="97" t="n">
        <v>125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50</v>
      </c>
      <c r="I6" s="97" t="n">
        <v>205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00</v>
      </c>
      <c r="I7" s="97" t="n">
        <v>225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8:24:48Z</cp:lastPrinted>
  <dcterms:modified xsi:type="dcterms:W3CDTF">2012-02-08T19:53:30Z</dcterms:modified>
  <cp:revision>0</cp:revision>
  <dc:subject/>
  <dc:title/>
</cp:coreProperties>
</file>